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Prognoza spłaty zobowiązań Gminy Błażowa z tytułu zaciągania kredytów i pożyczek na lata 2008 - 2018 (w zł)</t>
  </si>
  <si>
    <t xml:space="preserve">Lp</t>
  </si>
  <si>
    <t xml:space="preserve">Wyszczególnienie</t>
  </si>
  <si>
    <t xml:space="preserve">I</t>
  </si>
  <si>
    <t xml:space="preserve">DOCHODY OGÓŁEM,  w tym:</t>
  </si>
  <si>
    <t xml:space="preserve">A</t>
  </si>
  <si>
    <t xml:space="preserve">Dochody własne, w tym</t>
  </si>
  <si>
    <t xml:space="preserve">z podatków i opłat lokalnych</t>
  </si>
  <si>
    <t xml:space="preserve">z majątku gminy</t>
  </si>
  <si>
    <t xml:space="preserve">z udziału w podatkach stanowiących dochód budżetu państwa</t>
  </si>
  <si>
    <t xml:space="preserve">B</t>
  </si>
  <si>
    <t xml:space="preserve">Subwencje</t>
  </si>
  <si>
    <t xml:space="preserve">C</t>
  </si>
  <si>
    <t xml:space="preserve">Dotacje celowe</t>
  </si>
  <si>
    <t xml:space="preserve">D</t>
  </si>
  <si>
    <t xml:space="preserve">Środki pozyskane z innych źródeł, w tym: środki z Unii Europejskiej</t>
  </si>
  <si>
    <t xml:space="preserve">E</t>
  </si>
  <si>
    <t xml:space="preserve">Pozostałe</t>
  </si>
  <si>
    <t xml:space="preserve">II</t>
  </si>
  <si>
    <t xml:space="preserve">WYDATKI OGÓŁEM</t>
  </si>
  <si>
    <t xml:space="preserve">Wydatki inwestycyjne</t>
  </si>
  <si>
    <t xml:space="preserve">Wydatki bieżące</t>
  </si>
  <si>
    <t xml:space="preserve">III</t>
  </si>
  <si>
    <t xml:space="preserve">WYNIK (I-II)</t>
  </si>
  <si>
    <t xml:space="preserve">IV</t>
  </si>
  <si>
    <t xml:space="preserve">KREDYTY I POŻYCZKI</t>
  </si>
  <si>
    <t xml:space="preserve">Spłata zaciągniętych kredytów i pożyczek</t>
  </si>
  <si>
    <t xml:space="preserve">spłata rat pożyczek (kredytów)</t>
  </si>
  <si>
    <t xml:space="preserve">odsetki</t>
  </si>
  <si>
    <t xml:space="preserve">Spłata planowanych kredytów, z tego:</t>
  </si>
  <si>
    <t xml:space="preserve">spłata rat kredytu </t>
  </si>
  <si>
    <t xml:space="preserve">spłata rat kredytu pozostałego planowanego deficytu budżetowego</t>
  </si>
  <si>
    <t xml:space="preserve">                                   Załącznik nr 7 do Uchwały Rady Miejskiej</t>
  </si>
  <si>
    <t xml:space="preserve">    Nr XXVI/171/09 z dnia 29 01 2009r</t>
  </si>
  <si>
    <t xml:space="preserve">Prognoza spłaty zobowiązań Gminy Błażowa z tytułu zaciągania kredytów i pożyczek na lata 2009 - 2019 (w zł)</t>
  </si>
  <si>
    <t xml:space="preserve"> </t>
  </si>
  <si>
    <t xml:space="preserve">spłata rat kredytu wystepujacego w ciągu roku deficy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M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9.85"/>
    <col collapsed="false" customWidth="true" hidden="false" outlineLevel="0" max="13" min="11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</row>
    <row r="4" customFormat="false" ht="36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3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</row>
    <row r="6" customFormat="false" ht="30" hidden="false" customHeight="true" outlineLevel="0" collapsed="false">
      <c r="A6" s="6" t="s">
        <v>1</v>
      </c>
      <c r="B6" s="7" t="s">
        <v>2</v>
      </c>
      <c r="C6" s="6" t="n">
        <v>2008</v>
      </c>
      <c r="D6" s="6" t="n">
        <v>2009</v>
      </c>
      <c r="E6" s="6" t="n">
        <v>2010</v>
      </c>
      <c r="F6" s="6" t="n">
        <v>2011</v>
      </c>
      <c r="G6" s="6" t="n">
        <v>2012</v>
      </c>
      <c r="H6" s="6" t="n">
        <v>2013</v>
      </c>
      <c r="I6" s="6" t="n">
        <v>2014</v>
      </c>
      <c r="J6" s="6" t="n">
        <v>2015</v>
      </c>
      <c r="K6" s="6" t="n">
        <v>2016</v>
      </c>
      <c r="L6" s="6" t="n">
        <v>2017</v>
      </c>
      <c r="M6" s="6" t="n">
        <v>2018</v>
      </c>
      <c r="N6" s="8"/>
    </row>
    <row r="7" customFormat="false" ht="23.25" hidden="false" customHeight="false" outlineLevel="0" collapsed="false">
      <c r="A7" s="9" t="s">
        <v>3</v>
      </c>
      <c r="B7" s="10" t="s">
        <v>4</v>
      </c>
      <c r="C7" s="11" t="n">
        <f aca="false">C8+C12+C13+C14+C15</f>
        <v>22384296</v>
      </c>
      <c r="D7" s="11" t="n">
        <f aca="false">D8+D12+D13+D14+D15</f>
        <v>32377466</v>
      </c>
      <c r="E7" s="11" t="n">
        <f aca="false">E8+E12+E13+E14+E15</f>
        <v>26268197</v>
      </c>
      <c r="F7" s="11" t="n">
        <f aca="false">F8+F12+F13+F14+F15</f>
        <v>20228000</v>
      </c>
      <c r="G7" s="11" t="n">
        <f aca="false">G8+G12+G13+G14+G15</f>
        <v>20241000</v>
      </c>
      <c r="H7" s="11" t="n">
        <f aca="false">H8+H12+H13+H14+H15</f>
        <v>20268000</v>
      </c>
      <c r="I7" s="11" t="n">
        <f aca="false">I8+I12+I13+I14+I15</f>
        <v>20318000</v>
      </c>
      <c r="J7" s="11" t="n">
        <f aca="false">J8+J12+J13+J14+J15</f>
        <v>20268000</v>
      </c>
      <c r="K7" s="11" t="n">
        <f aca="false">K8+K12+K13+K14+K15</f>
        <v>20268000</v>
      </c>
      <c r="L7" s="11" t="n">
        <f aca="false">L8+L12+L13+L14+L15</f>
        <v>20268000</v>
      </c>
      <c r="M7" s="11" t="n">
        <f aca="false">M8+M12+M13+M14+M15</f>
        <v>20418000</v>
      </c>
      <c r="N7" s="12"/>
    </row>
    <row r="8" customFormat="false" ht="23.25" hidden="false" customHeight="false" outlineLevel="0" collapsed="false">
      <c r="A8" s="9" t="s">
        <v>5</v>
      </c>
      <c r="B8" s="10" t="s">
        <v>6</v>
      </c>
      <c r="C8" s="11" t="n">
        <f aca="false">SUM(C9:C11)</f>
        <v>3940601</v>
      </c>
      <c r="D8" s="11" t="n">
        <f aca="false">SUM(D9:D11)</f>
        <v>3965000</v>
      </c>
      <c r="E8" s="11" t="n">
        <f aca="false">SUM(E9:E11)</f>
        <v>3668000</v>
      </c>
      <c r="F8" s="11" t="n">
        <f aca="false">SUM(F9:F11)</f>
        <v>3678000</v>
      </c>
      <c r="G8" s="11" t="n">
        <f aca="false">SUM(G9:G11)</f>
        <v>3678000</v>
      </c>
      <c r="H8" s="11" t="n">
        <f aca="false">SUM(H9:H11)</f>
        <v>3693000</v>
      </c>
      <c r="I8" s="11" t="n">
        <f aca="false">I9+I10+I11</f>
        <v>3778000</v>
      </c>
      <c r="J8" s="11" t="n">
        <f aca="false">J9+J10+J11</f>
        <v>3778000</v>
      </c>
      <c r="K8" s="11" t="n">
        <f aca="false">SUM(K9:K11)</f>
        <v>3778000</v>
      </c>
      <c r="L8" s="11" t="n">
        <f aca="false">SUM(L9:L11)</f>
        <v>3778000</v>
      </c>
      <c r="M8" s="11" t="n">
        <f aca="false">SUM(M9:M11)</f>
        <v>3778000</v>
      </c>
      <c r="N8" s="12"/>
    </row>
    <row r="9" customFormat="false" ht="23.25" hidden="false" customHeight="false" outlineLevel="0" collapsed="false">
      <c r="A9" s="13" t="n">
        <v>1</v>
      </c>
      <c r="B9" s="13" t="s">
        <v>7</v>
      </c>
      <c r="C9" s="14" t="n">
        <v>1574435</v>
      </c>
      <c r="D9" s="14" t="n">
        <v>1600000</v>
      </c>
      <c r="E9" s="14" t="n">
        <v>1678000</v>
      </c>
      <c r="F9" s="14" t="n">
        <v>1688000</v>
      </c>
      <c r="G9" s="14" t="n">
        <v>1698000</v>
      </c>
      <c r="H9" s="14" t="n">
        <v>1708000</v>
      </c>
      <c r="I9" s="14" t="n">
        <v>1753000</v>
      </c>
      <c r="J9" s="15" t="n">
        <v>1753000</v>
      </c>
      <c r="K9" s="15" t="n">
        <v>1753000</v>
      </c>
      <c r="L9" s="15" t="n">
        <v>1753000</v>
      </c>
      <c r="M9" s="15" t="n">
        <v>1753000</v>
      </c>
      <c r="N9" s="16"/>
    </row>
    <row r="10" customFormat="false" ht="13.5" hidden="false" customHeight="false" outlineLevel="0" collapsed="false">
      <c r="A10" s="13" t="n">
        <v>2</v>
      </c>
      <c r="B10" s="13" t="s">
        <v>8</v>
      </c>
      <c r="C10" s="14" t="n">
        <v>100000</v>
      </c>
      <c r="D10" s="14" t="n">
        <v>300000</v>
      </c>
      <c r="E10" s="14" t="n">
        <v>90000</v>
      </c>
      <c r="F10" s="14" t="n">
        <v>80000</v>
      </c>
      <c r="G10" s="14" t="n">
        <v>60000</v>
      </c>
      <c r="H10" s="14" t="n">
        <v>55000</v>
      </c>
      <c r="I10" s="14" t="n">
        <v>85000</v>
      </c>
      <c r="J10" s="15" t="n">
        <v>85000</v>
      </c>
      <c r="K10" s="15" t="n">
        <v>85000</v>
      </c>
      <c r="L10" s="15" t="n">
        <v>85000</v>
      </c>
      <c r="M10" s="15" t="n">
        <v>85000</v>
      </c>
      <c r="N10" s="16"/>
    </row>
    <row r="11" customFormat="false" ht="57" hidden="false" customHeight="false" outlineLevel="0" collapsed="false">
      <c r="A11" s="13" t="n">
        <v>3</v>
      </c>
      <c r="B11" s="13" t="s">
        <v>9</v>
      </c>
      <c r="C11" s="14" t="n">
        <v>2266166</v>
      </c>
      <c r="D11" s="14" t="n">
        <v>2065000</v>
      </c>
      <c r="E11" s="14" t="n">
        <v>1900000</v>
      </c>
      <c r="F11" s="14" t="n">
        <v>1910000</v>
      </c>
      <c r="G11" s="14" t="n">
        <v>1920000</v>
      </c>
      <c r="H11" s="14" t="n">
        <v>1930000</v>
      </c>
      <c r="I11" s="14" t="n">
        <v>1940000</v>
      </c>
      <c r="J11" s="15" t="n">
        <v>1940000</v>
      </c>
      <c r="K11" s="15" t="n">
        <v>1940000</v>
      </c>
      <c r="L11" s="15" t="n">
        <v>1940000</v>
      </c>
      <c r="M11" s="15" t="n">
        <v>1940000</v>
      </c>
      <c r="N11" s="16"/>
    </row>
    <row r="12" customFormat="false" ht="13.5" hidden="false" customHeight="false" outlineLevel="0" collapsed="false">
      <c r="A12" s="17" t="s">
        <v>10</v>
      </c>
      <c r="B12" s="10" t="s">
        <v>11</v>
      </c>
      <c r="C12" s="18" t="n">
        <v>12264259</v>
      </c>
      <c r="D12" s="18" t="n">
        <v>11165000</v>
      </c>
      <c r="E12" s="18" t="n">
        <v>11180000</v>
      </c>
      <c r="F12" s="18" t="n">
        <v>11200000</v>
      </c>
      <c r="G12" s="18" t="n">
        <v>11210000</v>
      </c>
      <c r="H12" s="18" t="n">
        <v>11220000</v>
      </c>
      <c r="I12" s="18" t="n">
        <v>11240000</v>
      </c>
      <c r="J12" s="19" t="n">
        <v>11240000</v>
      </c>
      <c r="K12" s="19" t="n">
        <v>11240000</v>
      </c>
      <c r="L12" s="19" t="n">
        <v>11240000</v>
      </c>
      <c r="M12" s="19" t="n">
        <v>11240000</v>
      </c>
      <c r="N12" s="20"/>
    </row>
    <row r="13" customFormat="false" ht="13.5" hidden="false" customHeight="false" outlineLevel="0" collapsed="false">
      <c r="A13" s="17" t="s">
        <v>12</v>
      </c>
      <c r="B13" s="10" t="s">
        <v>13</v>
      </c>
      <c r="C13" s="18" t="n">
        <v>5043256</v>
      </c>
      <c r="D13" s="18" t="n">
        <v>4627000</v>
      </c>
      <c r="E13" s="18" t="n">
        <v>4800000</v>
      </c>
      <c r="F13" s="18" t="n">
        <v>4800000</v>
      </c>
      <c r="G13" s="18" t="n">
        <v>4800000</v>
      </c>
      <c r="H13" s="18" t="n">
        <v>4800000</v>
      </c>
      <c r="I13" s="18" t="n">
        <v>4850000</v>
      </c>
      <c r="J13" s="19" t="n">
        <v>4850000</v>
      </c>
      <c r="K13" s="19" t="n">
        <v>4850000</v>
      </c>
      <c r="L13" s="19" t="n">
        <v>4850000</v>
      </c>
      <c r="M13" s="19" t="n">
        <v>4850000</v>
      </c>
      <c r="N13" s="20"/>
    </row>
    <row r="14" customFormat="false" ht="45.75" hidden="false" customHeight="false" outlineLevel="0" collapsed="false">
      <c r="A14" s="17" t="s">
        <v>14</v>
      </c>
      <c r="B14" s="10" t="s">
        <v>15</v>
      </c>
      <c r="C14" s="11" t="n">
        <v>244001</v>
      </c>
      <c r="D14" s="11" t="n">
        <v>12089596</v>
      </c>
      <c r="E14" s="11" t="n">
        <v>6080197</v>
      </c>
      <c r="F14" s="11"/>
      <c r="G14" s="11"/>
      <c r="H14" s="11"/>
      <c r="I14" s="18"/>
      <c r="J14" s="15"/>
      <c r="K14" s="15"/>
      <c r="L14" s="15"/>
      <c r="M14" s="15"/>
      <c r="N14" s="16"/>
    </row>
    <row r="15" customFormat="false" ht="13.5" hidden="false" customHeight="false" outlineLevel="0" collapsed="false">
      <c r="A15" s="17" t="s">
        <v>16</v>
      </c>
      <c r="B15" s="10" t="s">
        <v>17</v>
      </c>
      <c r="C15" s="18" t="n">
        <v>892179</v>
      </c>
      <c r="D15" s="18" t="n">
        <v>530870</v>
      </c>
      <c r="E15" s="18" t="n">
        <v>540000</v>
      </c>
      <c r="F15" s="18" t="n">
        <v>550000</v>
      </c>
      <c r="G15" s="18" t="n">
        <v>553000</v>
      </c>
      <c r="H15" s="18" t="n">
        <v>555000</v>
      </c>
      <c r="I15" s="18" t="n">
        <v>450000</v>
      </c>
      <c r="J15" s="19" t="n">
        <v>400000</v>
      </c>
      <c r="K15" s="19" t="n">
        <v>400000</v>
      </c>
      <c r="L15" s="19" t="n">
        <v>400000</v>
      </c>
      <c r="M15" s="19" t="n">
        <v>550000</v>
      </c>
      <c r="N15" s="20"/>
    </row>
    <row r="16" customFormat="false" ht="34.5" hidden="false" customHeight="true" outlineLevel="0" collapsed="false">
      <c r="A16" s="17" t="s">
        <v>18</v>
      </c>
      <c r="B16" s="10" t="s">
        <v>19</v>
      </c>
      <c r="C16" s="11" t="n">
        <f aca="false">C17+C18</f>
        <v>26788069</v>
      </c>
      <c r="D16" s="11" t="n">
        <f aca="false">D17+D18</f>
        <v>31269466</v>
      </c>
      <c r="E16" s="11" t="n">
        <f aca="false">E17+E18</f>
        <v>25171930</v>
      </c>
      <c r="F16" s="11" t="n">
        <f aca="false">F17+F18</f>
        <v>19220000</v>
      </c>
      <c r="G16" s="11" t="n">
        <f aca="false">G17+G18</f>
        <v>19233000</v>
      </c>
      <c r="H16" s="11" t="n">
        <f aca="false">H17+H18</f>
        <v>19695000</v>
      </c>
      <c r="I16" s="11" t="n">
        <f aca="false">I17+I18</f>
        <v>19895000</v>
      </c>
      <c r="J16" s="11" t="n">
        <f aca="false">J17+J18</f>
        <v>19845000</v>
      </c>
      <c r="K16" s="11" t="n">
        <f aca="false">SUM(K17:K18)</f>
        <v>19845000</v>
      </c>
      <c r="L16" s="11" t="n">
        <f aca="false">SUM(L17:L18)</f>
        <v>19845000</v>
      </c>
      <c r="M16" s="11" t="n">
        <f aca="false">SUM(M17:M18)</f>
        <v>20009494</v>
      </c>
      <c r="N16" s="12"/>
    </row>
    <row r="17" customFormat="false" ht="13.5" hidden="false" customHeight="false" outlineLevel="0" collapsed="false">
      <c r="A17" s="21" t="n">
        <v>1</v>
      </c>
      <c r="B17" s="13" t="s">
        <v>20</v>
      </c>
      <c r="C17" s="14" t="n">
        <v>5988401</v>
      </c>
      <c r="D17" s="14" t="n">
        <v>16266596</v>
      </c>
      <c r="E17" s="14" t="n">
        <v>10068930</v>
      </c>
      <c r="F17" s="14" t="n">
        <v>2477000</v>
      </c>
      <c r="G17" s="14" t="n">
        <v>2477000</v>
      </c>
      <c r="H17" s="14" t="n">
        <v>2577000</v>
      </c>
      <c r="I17" s="14" t="n">
        <v>2692000</v>
      </c>
      <c r="J17" s="15" t="n">
        <v>2677000</v>
      </c>
      <c r="K17" s="15" t="n">
        <v>2300000</v>
      </c>
      <c r="L17" s="15" t="n">
        <v>2300000</v>
      </c>
      <c r="M17" s="15" t="n">
        <v>2300000</v>
      </c>
      <c r="N17" s="16"/>
    </row>
    <row r="18" customFormat="false" ht="13.5" hidden="false" customHeight="false" outlineLevel="0" collapsed="false">
      <c r="A18" s="21" t="n">
        <v>2</v>
      </c>
      <c r="B18" s="13" t="s">
        <v>21</v>
      </c>
      <c r="C18" s="14" t="n">
        <v>20799668</v>
      </c>
      <c r="D18" s="14" t="n">
        <v>15002870</v>
      </c>
      <c r="E18" s="14" t="n">
        <v>15103000</v>
      </c>
      <c r="F18" s="14" t="n">
        <v>16743000</v>
      </c>
      <c r="G18" s="14" t="n">
        <v>16756000</v>
      </c>
      <c r="H18" s="14" t="n">
        <v>17118000</v>
      </c>
      <c r="I18" s="14" t="n">
        <v>17203000</v>
      </c>
      <c r="J18" s="22" t="n">
        <v>17168000</v>
      </c>
      <c r="K18" s="22" t="n">
        <v>17545000</v>
      </c>
      <c r="L18" s="22" t="n">
        <v>17545000</v>
      </c>
      <c r="M18" s="22" t="n">
        <v>17709494</v>
      </c>
      <c r="N18" s="23"/>
    </row>
    <row r="19" customFormat="false" ht="25.5" hidden="false" customHeight="true" outlineLevel="0" collapsed="false">
      <c r="A19" s="17" t="s">
        <v>22</v>
      </c>
      <c r="B19" s="10" t="s">
        <v>23</v>
      </c>
      <c r="C19" s="11" t="n">
        <f aca="false">C7-C16</f>
        <v>-4403773</v>
      </c>
      <c r="D19" s="11" t="n">
        <f aca="false">D7-D16</f>
        <v>1108000</v>
      </c>
      <c r="E19" s="11" t="n">
        <f aca="false">E7-E16</f>
        <v>1096267</v>
      </c>
      <c r="F19" s="11" t="n">
        <f aca="false">F7-F16</f>
        <v>1008000</v>
      </c>
      <c r="G19" s="11" t="n">
        <f aca="false">G7-G16</f>
        <v>1008000</v>
      </c>
      <c r="H19" s="11" t="n">
        <f aca="false">H7-H16</f>
        <v>573000</v>
      </c>
      <c r="I19" s="24" t="n">
        <f aca="false">I7-I16</f>
        <v>423000</v>
      </c>
      <c r="J19" s="11" t="n">
        <f aca="false">J7-J16</f>
        <v>423000</v>
      </c>
      <c r="K19" s="11" t="n">
        <f aca="false">K7-K16</f>
        <v>423000</v>
      </c>
      <c r="L19" s="11" t="n">
        <f aca="false">L7-L16</f>
        <v>423000</v>
      </c>
      <c r="M19" s="11" t="n">
        <f aca="false">M7-M16</f>
        <v>408506</v>
      </c>
      <c r="N19" s="12"/>
      <c r="O19" s="25"/>
    </row>
    <row r="20" customFormat="false" ht="24.75" hidden="false" customHeight="true" outlineLevel="0" collapsed="false">
      <c r="A20" s="17" t="s">
        <v>24</v>
      </c>
      <c r="B20" s="10" t="s">
        <v>25</v>
      </c>
      <c r="C20" s="11" t="n">
        <f aca="false">C21+C24</f>
        <v>1070000</v>
      </c>
      <c r="D20" s="11" t="n">
        <f aca="false">D21+D24</f>
        <v>1408000</v>
      </c>
      <c r="E20" s="11" t="n">
        <f aca="false">E21+E24</f>
        <v>1346267</v>
      </c>
      <c r="F20" s="11" t="n">
        <f aca="false">F21+F24</f>
        <v>1168000</v>
      </c>
      <c r="G20" s="11" t="n">
        <f aca="false">G21+G24</f>
        <v>1148000</v>
      </c>
      <c r="H20" s="11" t="n">
        <f aca="false">H21+H24</f>
        <v>698000</v>
      </c>
      <c r="I20" s="24" t="n">
        <f aca="false">I21+I24</f>
        <v>523000</v>
      </c>
      <c r="J20" s="11" t="n">
        <f aca="false">J21+J24</f>
        <v>508000</v>
      </c>
      <c r="K20" s="11" t="n">
        <f aca="false">K21+K24</f>
        <v>493000</v>
      </c>
      <c r="L20" s="11" t="n">
        <f aca="false">L21+L24</f>
        <v>473000</v>
      </c>
      <c r="M20" s="11" t="n">
        <f aca="false">M21+M24</f>
        <v>433506</v>
      </c>
      <c r="N20" s="12"/>
    </row>
    <row r="21" customFormat="false" ht="45.75" hidden="false" customHeight="false" outlineLevel="0" collapsed="false">
      <c r="A21" s="17" t="s">
        <v>5</v>
      </c>
      <c r="B21" s="10" t="s">
        <v>26</v>
      </c>
      <c r="C21" s="18" t="n">
        <f aca="false">SUM(C22:C23)</f>
        <v>645000</v>
      </c>
      <c r="D21" s="18" t="n">
        <f aca="false">D22+D23</f>
        <v>1080000</v>
      </c>
      <c r="E21" s="18" t="n">
        <f aca="false">SUM(E22:E23)</f>
        <v>1060000</v>
      </c>
      <c r="F21" s="18" t="n">
        <f aca="false">SUM(F22:F23)</f>
        <v>1030000</v>
      </c>
      <c r="G21" s="18" t="n">
        <f aca="false">SUM(G22:G23)</f>
        <v>1020000</v>
      </c>
      <c r="H21" s="18" t="n">
        <f aca="false">SUM(H22:H23)</f>
        <v>575000</v>
      </c>
      <c r="I21" s="18" t="n">
        <f aca="false">SUM(I22:I23)</f>
        <v>415000</v>
      </c>
      <c r="J21" s="19" t="n">
        <f aca="false">J22+J23</f>
        <v>405000</v>
      </c>
      <c r="K21" s="19" t="n">
        <f aca="false">SUM(K22:K23)</f>
        <v>395000</v>
      </c>
      <c r="L21" s="19" t="n">
        <f aca="false">SUM(L22:L23)</f>
        <v>385000</v>
      </c>
      <c r="M21" s="19" t="n">
        <f aca="false">SUM(M22:M23)</f>
        <v>350506</v>
      </c>
      <c r="N21" s="20"/>
    </row>
    <row r="22" customFormat="false" ht="23.25" hidden="false" customHeight="false" outlineLevel="0" collapsed="false">
      <c r="A22" s="13" t="n">
        <v>1</v>
      </c>
      <c r="B22" s="13" t="s">
        <v>27</v>
      </c>
      <c r="C22" s="14" t="n">
        <v>585000</v>
      </c>
      <c r="D22" s="14" t="n">
        <v>930000</v>
      </c>
      <c r="E22" s="14" t="n">
        <v>930000</v>
      </c>
      <c r="F22" s="14" t="n">
        <v>930000</v>
      </c>
      <c r="G22" s="14" t="n">
        <v>930000</v>
      </c>
      <c r="H22" s="14" t="n">
        <v>495000</v>
      </c>
      <c r="I22" s="14" t="n">
        <v>345000</v>
      </c>
      <c r="J22" s="15" t="n">
        <v>345000</v>
      </c>
      <c r="K22" s="15" t="n">
        <v>345000</v>
      </c>
      <c r="L22" s="15" t="n">
        <v>345000</v>
      </c>
      <c r="M22" s="15" t="n">
        <v>330506</v>
      </c>
      <c r="N22" s="16"/>
    </row>
    <row r="23" customFormat="false" ht="13.5" hidden="false" customHeight="false" outlineLevel="0" collapsed="false">
      <c r="A23" s="13" t="n">
        <v>2</v>
      </c>
      <c r="B23" s="13" t="s">
        <v>28</v>
      </c>
      <c r="C23" s="14" t="n">
        <v>60000</v>
      </c>
      <c r="D23" s="14" t="n">
        <v>150000</v>
      </c>
      <c r="E23" s="14" t="n">
        <v>130000</v>
      </c>
      <c r="F23" s="14" t="n">
        <v>100000</v>
      </c>
      <c r="G23" s="14" t="n">
        <v>90000</v>
      </c>
      <c r="H23" s="14" t="n">
        <v>80000</v>
      </c>
      <c r="I23" s="14" t="n">
        <v>70000</v>
      </c>
      <c r="J23" s="15" t="n">
        <v>60000</v>
      </c>
      <c r="K23" s="15" t="n">
        <v>50000</v>
      </c>
      <c r="L23" s="15" t="n">
        <v>40000</v>
      </c>
      <c r="M23" s="15" t="n">
        <v>20000</v>
      </c>
      <c r="N23" s="16"/>
    </row>
    <row r="24" customFormat="false" ht="34.5" hidden="false" customHeight="false" outlineLevel="0" collapsed="false">
      <c r="A24" s="17" t="s">
        <v>10</v>
      </c>
      <c r="B24" s="10" t="s">
        <v>29</v>
      </c>
      <c r="C24" s="11" t="n">
        <f aca="false">C25+C26+C28</f>
        <v>425000</v>
      </c>
      <c r="D24" s="11" t="n">
        <f aca="false">D25+D26+D27+D28</f>
        <v>328000</v>
      </c>
      <c r="E24" s="11" t="n">
        <f aca="false">E25+E26+E27+E28</f>
        <v>286267</v>
      </c>
      <c r="F24" s="11" t="n">
        <f aca="false">F25+F26+F28</f>
        <v>138000</v>
      </c>
      <c r="G24" s="11" t="n">
        <f aca="false">G25+G26+G28</f>
        <v>128000</v>
      </c>
      <c r="H24" s="11" t="n">
        <f aca="false">H25+H26+H28</f>
        <v>123000</v>
      </c>
      <c r="I24" s="11" t="n">
        <f aca="false">I25+I26+I28</f>
        <v>108000</v>
      </c>
      <c r="J24" s="11" t="n">
        <f aca="false">J25+J26+J28</f>
        <v>103000</v>
      </c>
      <c r="K24" s="11" t="n">
        <f aca="false">SUM(K25:K28)</f>
        <v>98000</v>
      </c>
      <c r="L24" s="11" t="n">
        <f aca="false">SUM(L25:L28)</f>
        <v>88000</v>
      </c>
      <c r="M24" s="11" t="n">
        <f aca="false">SUM(M25:M28)</f>
        <v>83000</v>
      </c>
      <c r="N24" s="12"/>
    </row>
    <row r="25" customFormat="false" ht="13.5" hidden="false" customHeight="false" outlineLevel="0" collapsed="false">
      <c r="A25" s="13" t="n">
        <v>1</v>
      </c>
      <c r="B25" s="13" t="s">
        <v>30</v>
      </c>
      <c r="C25" s="26" t="n">
        <v>300000</v>
      </c>
      <c r="D25" s="22" t="n">
        <v>78000</v>
      </c>
      <c r="E25" s="22" t="n">
        <v>78000</v>
      </c>
      <c r="F25" s="22" t="n">
        <v>78000</v>
      </c>
      <c r="G25" s="22" t="n">
        <v>78000</v>
      </c>
      <c r="H25" s="22" t="n">
        <v>78000</v>
      </c>
      <c r="I25" s="14" t="n">
        <v>78000</v>
      </c>
      <c r="J25" s="15" t="n">
        <v>78000</v>
      </c>
      <c r="K25" s="15" t="n">
        <v>78000</v>
      </c>
      <c r="L25" s="15" t="n">
        <v>78000</v>
      </c>
      <c r="M25" s="15" t="n">
        <v>78000</v>
      </c>
      <c r="N25" s="16"/>
    </row>
    <row r="26" customFormat="false" ht="13.5" hidden="false" customHeight="false" outlineLevel="0" collapsed="false">
      <c r="A26" s="13" t="n">
        <v>2</v>
      </c>
      <c r="B26" s="13" t="s">
        <v>28</v>
      </c>
      <c r="C26" s="22" t="n">
        <v>125000</v>
      </c>
      <c r="D26" s="22" t="n">
        <v>100000</v>
      </c>
      <c r="E26" s="22" t="n">
        <v>80000</v>
      </c>
      <c r="F26" s="22" t="n">
        <v>60000</v>
      </c>
      <c r="G26" s="22" t="n">
        <v>50000</v>
      </c>
      <c r="H26" s="22" t="n">
        <v>45000</v>
      </c>
      <c r="I26" s="14" t="n">
        <v>30000</v>
      </c>
      <c r="J26" s="15" t="n">
        <v>25000</v>
      </c>
      <c r="K26" s="15" t="n">
        <v>20000</v>
      </c>
      <c r="L26" s="15" t="n">
        <v>10000</v>
      </c>
      <c r="M26" s="15" t="n">
        <v>5000</v>
      </c>
      <c r="N26" s="16"/>
    </row>
    <row r="27" customFormat="false" ht="57" hidden="false" customHeight="false" outlineLevel="0" collapsed="false">
      <c r="A27" s="13" t="n">
        <v>3</v>
      </c>
      <c r="B27" s="27" t="s">
        <v>31</v>
      </c>
      <c r="C27" s="22"/>
      <c r="D27" s="22" t="n">
        <v>100000</v>
      </c>
      <c r="E27" s="22" t="n">
        <v>88267</v>
      </c>
      <c r="F27" s="22"/>
      <c r="G27" s="22"/>
      <c r="H27" s="22"/>
      <c r="I27" s="14"/>
      <c r="J27" s="15"/>
      <c r="K27" s="15"/>
      <c r="L27" s="15"/>
      <c r="M27" s="15"/>
      <c r="N27" s="16"/>
    </row>
    <row r="28" customFormat="false" ht="13.5" hidden="false" customHeight="false" outlineLevel="0" collapsed="false">
      <c r="A28" s="13" t="n">
        <v>4</v>
      </c>
      <c r="B28" s="28" t="s">
        <v>28</v>
      </c>
      <c r="C28" s="22" t="n">
        <v>0</v>
      </c>
      <c r="D28" s="22" t="n">
        <v>50000</v>
      </c>
      <c r="E28" s="22" t="n">
        <v>40000</v>
      </c>
      <c r="F28" s="22" t="n">
        <v>0</v>
      </c>
      <c r="G28" s="22" t="n">
        <v>0</v>
      </c>
      <c r="H28" s="22" t="n">
        <v>0</v>
      </c>
      <c r="I28" s="29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6"/>
    </row>
    <row r="29" customFormat="false" ht="12.75" hidden="false" customHeight="false" outlineLevel="0" collapsed="false">
      <c r="A29" s="30"/>
      <c r="B29" s="30"/>
    </row>
    <row r="30" customFormat="false" ht="12.75" hidden="false" customHeight="false" outlineLevel="0" collapsed="false">
      <c r="A30" s="30"/>
      <c r="B30" s="30"/>
    </row>
    <row r="31" customFormat="false" ht="12.75" hidden="false" customHeight="false" outlineLevel="0" collapsed="false">
      <c r="A31" s="30"/>
      <c r="B31" s="30"/>
    </row>
    <row r="32" customFormat="false" ht="12.75" hidden="false" customHeight="false" outlineLevel="0" collapsed="false">
      <c r="A32" s="30"/>
      <c r="B32" s="30"/>
    </row>
    <row r="33" customFormat="false" ht="12.75" hidden="false" customHeight="false" outlineLevel="0" collapsed="false">
      <c r="A33" s="30"/>
      <c r="B33" s="30"/>
    </row>
    <row r="34" customFormat="false" ht="12.75" hidden="false" customHeight="false" outlineLevel="0" collapsed="false">
      <c r="A34" s="30"/>
      <c r="B34" s="30"/>
    </row>
    <row r="35" customFormat="false" ht="12.75" hidden="false" customHeight="false" outlineLevel="0" collapsed="false">
      <c r="A35" s="30"/>
      <c r="B35" s="30"/>
    </row>
    <row r="36" customFormat="false" ht="12.75" hidden="false" customHeight="false" outlineLevel="0" collapsed="false">
      <c r="A36" s="30"/>
      <c r="B36" s="30"/>
    </row>
    <row r="37" customFormat="false" ht="12.75" hidden="false" customHeight="false" outlineLevel="0" collapsed="false">
      <c r="A37" s="30"/>
      <c r="B37" s="30"/>
    </row>
    <row r="38" customFormat="false" ht="12.75" hidden="false" customHeight="false" outlineLevel="0" collapsed="false">
      <c r="A38" s="30"/>
      <c r="B38" s="30"/>
    </row>
    <row r="39" customFormat="false" ht="12.75" hidden="false" customHeight="false" outlineLevel="0" collapsed="false">
      <c r="A39" s="30"/>
      <c r="B39" s="30"/>
    </row>
    <row r="40" customFormat="false" ht="12.75" hidden="false" customHeight="false" outlineLevel="0" collapsed="false">
      <c r="A40" s="30"/>
      <c r="B40" s="30"/>
    </row>
    <row r="41" customFormat="false" ht="12.75" hidden="false" customHeight="false" outlineLevel="0" collapsed="false">
      <c r="A41" s="30"/>
      <c r="B41" s="30"/>
    </row>
    <row r="42" customFormat="false" ht="12.75" hidden="false" customHeight="false" outlineLevel="0" collapsed="false">
      <c r="A42" s="30"/>
      <c r="B42" s="30"/>
    </row>
    <row r="43" customFormat="false" ht="12.75" hidden="false" customHeight="false" outlineLevel="0" collapsed="false">
      <c r="A43" s="30"/>
      <c r="B43" s="30"/>
    </row>
  </sheetData>
  <mergeCells count="3">
    <mergeCell ref="A1:J1"/>
    <mergeCell ref="A2:J2"/>
    <mergeCell ref="A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</cols>
  <sheetData>
    <row r="1" customFormat="false" ht="12.75" hidden="false" customHeight="false" outlineLevel="0" collapsed="false">
      <c r="G1" s="31" t="s">
        <v>32</v>
      </c>
      <c r="H1" s="31"/>
      <c r="I1" s="31"/>
      <c r="J1" s="31"/>
      <c r="K1" s="31"/>
      <c r="L1" s="31"/>
      <c r="M1" s="31"/>
    </row>
    <row r="2" customFormat="false" ht="12.75" hidden="false" customHeight="false" outlineLevel="0" collapsed="false">
      <c r="I2" s="0" t="s">
        <v>33</v>
      </c>
    </row>
    <row r="3" customFormat="false" ht="12.7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6" t="s">
        <v>1</v>
      </c>
      <c r="B5" s="7" t="s">
        <v>2</v>
      </c>
      <c r="C5" s="6" t="n">
        <v>2009</v>
      </c>
      <c r="D5" s="6" t="n">
        <v>2010</v>
      </c>
      <c r="E5" s="6" t="n">
        <v>2011</v>
      </c>
      <c r="F5" s="6" t="n">
        <v>2012</v>
      </c>
      <c r="G5" s="6" t="n">
        <v>2013</v>
      </c>
      <c r="H5" s="6" t="n">
        <v>2014</v>
      </c>
      <c r="I5" s="6" t="n">
        <v>2015</v>
      </c>
      <c r="J5" s="6" t="n">
        <v>2016</v>
      </c>
      <c r="K5" s="6" t="n">
        <v>2017</v>
      </c>
      <c r="L5" s="32" t="n">
        <v>2018</v>
      </c>
      <c r="M5" s="33" t="n">
        <v>2019</v>
      </c>
    </row>
    <row r="6" customFormat="false" ht="23.25" hidden="false" customHeight="false" outlineLevel="0" collapsed="false">
      <c r="A6" s="9" t="s">
        <v>3</v>
      </c>
      <c r="B6" s="10" t="s">
        <v>4</v>
      </c>
      <c r="C6" s="11" t="n">
        <f aca="false">C7+C11+C12+C13+C14</f>
        <v>22989307</v>
      </c>
      <c r="D6" s="11" t="n">
        <f aca="false">D7+D11+D12+D13+D14</f>
        <v>26279930</v>
      </c>
      <c r="E6" s="11" t="n">
        <f aca="false">E7+E11+E12+E13+E14</f>
        <v>20328000</v>
      </c>
      <c r="F6" s="11" t="n">
        <f aca="false">F7+F11+F12+F13+F14</f>
        <v>20341000</v>
      </c>
      <c r="G6" s="11" t="n">
        <f aca="false">G7+G11+G12+G13+G14</f>
        <v>20268000</v>
      </c>
      <c r="H6" s="11" t="n">
        <f aca="false">H7+H11+H12+H13+H14</f>
        <v>20318000</v>
      </c>
      <c r="I6" s="11" t="n">
        <f aca="false">I7+I11+I12+I13+I14</f>
        <v>20268000</v>
      </c>
      <c r="J6" s="11" t="n">
        <f aca="false">J7+J11+J12+J13+J14</f>
        <v>20268000</v>
      </c>
      <c r="K6" s="11" t="n">
        <f aca="false">K7+K11+K12+K13+K14</f>
        <v>20268000</v>
      </c>
      <c r="L6" s="34" t="n">
        <f aca="false">L7+L11+L12+L13+L14</f>
        <v>20418000</v>
      </c>
      <c r="M6" s="35" t="n">
        <f aca="false">M7+M11+M12+M13+M14</f>
        <v>20418000</v>
      </c>
    </row>
    <row r="7" customFormat="false" ht="23.25" hidden="false" customHeight="false" outlineLevel="0" collapsed="false">
      <c r="A7" s="9" t="s">
        <v>5</v>
      </c>
      <c r="B7" s="10" t="s">
        <v>6</v>
      </c>
      <c r="C7" s="11" t="n">
        <f aca="false">SUM(C8:C10)</f>
        <v>4037212</v>
      </c>
      <c r="D7" s="11" t="n">
        <f aca="false">SUM(D8:D10)</f>
        <v>3668000</v>
      </c>
      <c r="E7" s="11" t="n">
        <f aca="false">SUM(E8:E10)</f>
        <v>3678000</v>
      </c>
      <c r="F7" s="11" t="n">
        <f aca="false">SUM(F8:F10)</f>
        <v>3678000</v>
      </c>
      <c r="G7" s="11" t="n">
        <f aca="false">SUM(G8:G10)</f>
        <v>3693000</v>
      </c>
      <c r="H7" s="11" t="n">
        <f aca="false">H8+H9+H10</f>
        <v>3778000</v>
      </c>
      <c r="I7" s="11" t="n">
        <f aca="false">I8+I9+I10</f>
        <v>3778000</v>
      </c>
      <c r="J7" s="11" t="n">
        <f aca="false">SUM(J8:J10)</f>
        <v>3778000</v>
      </c>
      <c r="K7" s="11" t="n">
        <f aca="false">SUM(K8:K10)</f>
        <v>3778000</v>
      </c>
      <c r="L7" s="34" t="n">
        <f aca="false">SUM(L8:L10)</f>
        <v>3778000</v>
      </c>
      <c r="M7" s="35" t="n">
        <f aca="false">SUM(M8:M10)</f>
        <v>3778000</v>
      </c>
    </row>
    <row r="8" customFormat="false" ht="23.25" hidden="false" customHeight="false" outlineLevel="0" collapsed="false">
      <c r="A8" s="13" t="n">
        <v>1</v>
      </c>
      <c r="B8" s="13" t="s">
        <v>7</v>
      </c>
      <c r="C8" s="14" t="n">
        <v>1688520</v>
      </c>
      <c r="D8" s="14" t="n">
        <v>1678000</v>
      </c>
      <c r="E8" s="14" t="n">
        <v>1688000</v>
      </c>
      <c r="F8" s="14" t="n">
        <v>1698000</v>
      </c>
      <c r="G8" s="14" t="n">
        <v>1708000</v>
      </c>
      <c r="H8" s="14" t="n">
        <v>1753000</v>
      </c>
      <c r="I8" s="15" t="n">
        <v>1753000</v>
      </c>
      <c r="J8" s="15" t="n">
        <v>1753000</v>
      </c>
      <c r="K8" s="15" t="n">
        <v>1753000</v>
      </c>
      <c r="L8" s="36" t="n">
        <v>1753000</v>
      </c>
      <c r="M8" s="37" t="n">
        <v>1753000</v>
      </c>
    </row>
    <row r="9" customFormat="false" ht="13.5" hidden="false" customHeight="false" outlineLevel="0" collapsed="false">
      <c r="A9" s="13" t="n">
        <v>2</v>
      </c>
      <c r="B9" s="13" t="s">
        <v>8</v>
      </c>
      <c r="C9" s="14" t="n">
        <v>146956</v>
      </c>
      <c r="D9" s="14" t="n">
        <v>90000</v>
      </c>
      <c r="E9" s="14" t="n">
        <v>80000</v>
      </c>
      <c r="F9" s="14" t="n">
        <v>60000</v>
      </c>
      <c r="G9" s="14" t="n">
        <v>55000</v>
      </c>
      <c r="H9" s="14" t="n">
        <v>85000</v>
      </c>
      <c r="I9" s="15" t="n">
        <v>85000</v>
      </c>
      <c r="J9" s="15" t="n">
        <v>85000</v>
      </c>
      <c r="K9" s="15" t="n">
        <v>85000</v>
      </c>
      <c r="L9" s="36" t="n">
        <v>85000</v>
      </c>
      <c r="M9" s="37" t="n">
        <v>85000</v>
      </c>
    </row>
    <row r="10" customFormat="false" ht="34.5" hidden="false" customHeight="false" outlineLevel="0" collapsed="false">
      <c r="A10" s="13" t="n">
        <v>3</v>
      </c>
      <c r="B10" s="13" t="s">
        <v>9</v>
      </c>
      <c r="C10" s="14" t="n">
        <v>2201736</v>
      </c>
      <c r="D10" s="14" t="n">
        <v>1900000</v>
      </c>
      <c r="E10" s="14" t="n">
        <v>1910000</v>
      </c>
      <c r="F10" s="14" t="n">
        <v>1920000</v>
      </c>
      <c r="G10" s="14" t="n">
        <v>1930000</v>
      </c>
      <c r="H10" s="14" t="n">
        <v>1940000</v>
      </c>
      <c r="I10" s="15" t="n">
        <v>1940000</v>
      </c>
      <c r="J10" s="15" t="n">
        <v>1940000</v>
      </c>
      <c r="K10" s="15" t="n">
        <v>1940000</v>
      </c>
      <c r="L10" s="36" t="n">
        <v>1940000</v>
      </c>
      <c r="M10" s="37" t="n">
        <v>1940000</v>
      </c>
    </row>
    <row r="11" customFormat="false" ht="13.5" hidden="false" customHeight="false" outlineLevel="0" collapsed="false">
      <c r="A11" s="17" t="s">
        <v>10</v>
      </c>
      <c r="B11" s="10" t="s">
        <v>11</v>
      </c>
      <c r="C11" s="18" t="n">
        <v>14113307</v>
      </c>
      <c r="D11" s="18" t="n">
        <v>11180000</v>
      </c>
      <c r="E11" s="18" t="n">
        <v>11200000</v>
      </c>
      <c r="F11" s="18" t="n">
        <v>11210000</v>
      </c>
      <c r="G11" s="18" t="n">
        <v>11220000</v>
      </c>
      <c r="H11" s="18" t="n">
        <v>11240000</v>
      </c>
      <c r="I11" s="19" t="n">
        <v>11240000</v>
      </c>
      <c r="J11" s="19" t="n">
        <v>11240000</v>
      </c>
      <c r="K11" s="19" t="n">
        <v>11240000</v>
      </c>
      <c r="L11" s="38" t="n">
        <v>11240000</v>
      </c>
      <c r="M11" s="35" t="n">
        <v>11240000</v>
      </c>
    </row>
    <row r="12" customFormat="false" ht="13.5" hidden="false" customHeight="false" outlineLevel="0" collapsed="false">
      <c r="A12" s="17" t="s">
        <v>12</v>
      </c>
      <c r="B12" s="10" t="s">
        <v>13</v>
      </c>
      <c r="C12" s="18" t="n">
        <v>3985963</v>
      </c>
      <c r="D12" s="18" t="n">
        <v>4800000</v>
      </c>
      <c r="E12" s="18" t="n">
        <v>4800000</v>
      </c>
      <c r="F12" s="18" t="n">
        <v>4800000</v>
      </c>
      <c r="G12" s="18" t="n">
        <v>4800000</v>
      </c>
      <c r="H12" s="18" t="n">
        <v>4850000</v>
      </c>
      <c r="I12" s="19" t="n">
        <v>4850000</v>
      </c>
      <c r="J12" s="19" t="n">
        <v>4850000</v>
      </c>
      <c r="K12" s="19" t="n">
        <v>4850000</v>
      </c>
      <c r="L12" s="38" t="n">
        <v>4850000</v>
      </c>
      <c r="M12" s="35" t="n">
        <v>4850000</v>
      </c>
    </row>
    <row r="13" customFormat="false" ht="45.75" hidden="false" customHeight="false" outlineLevel="0" collapsed="false">
      <c r="A13" s="17" t="s">
        <v>14</v>
      </c>
      <c r="B13" s="10" t="s">
        <v>15</v>
      </c>
      <c r="C13" s="11" t="n">
        <v>235225</v>
      </c>
      <c r="D13" s="11" t="n">
        <v>6091930</v>
      </c>
      <c r="E13" s="11"/>
      <c r="F13" s="11"/>
      <c r="G13" s="11"/>
      <c r="H13" s="18"/>
      <c r="I13" s="15"/>
      <c r="J13" s="15"/>
      <c r="K13" s="15"/>
      <c r="L13" s="36"/>
      <c r="M13" s="37"/>
    </row>
    <row r="14" customFormat="false" ht="13.5" hidden="false" customHeight="false" outlineLevel="0" collapsed="false">
      <c r="A14" s="17" t="s">
        <v>16</v>
      </c>
      <c r="B14" s="10" t="s">
        <v>17</v>
      </c>
      <c r="C14" s="18" t="n">
        <v>617600</v>
      </c>
      <c r="D14" s="18" t="n">
        <v>540000</v>
      </c>
      <c r="E14" s="18" t="n">
        <v>650000</v>
      </c>
      <c r="F14" s="18" t="n">
        <v>653000</v>
      </c>
      <c r="G14" s="18" t="n">
        <v>555000</v>
      </c>
      <c r="H14" s="18" t="n">
        <v>450000</v>
      </c>
      <c r="I14" s="19" t="n">
        <v>400000</v>
      </c>
      <c r="J14" s="19" t="n">
        <v>400000</v>
      </c>
      <c r="K14" s="19" t="n">
        <v>400000</v>
      </c>
      <c r="L14" s="38" t="n">
        <v>550000</v>
      </c>
      <c r="M14" s="35" t="n">
        <v>550000</v>
      </c>
    </row>
    <row r="15" customFormat="false" ht="13.5" hidden="false" customHeight="false" outlineLevel="0" collapsed="false">
      <c r="A15" s="17" t="s">
        <v>18</v>
      </c>
      <c r="B15" s="10" t="s">
        <v>19</v>
      </c>
      <c r="C15" s="11" t="n">
        <f aca="false">C16+C17</f>
        <v>26276566</v>
      </c>
      <c r="D15" s="11" t="n">
        <f aca="false">D16+D17</f>
        <v>25171930</v>
      </c>
      <c r="E15" s="11" t="n">
        <f aca="false">E16+E17</f>
        <v>19220000</v>
      </c>
      <c r="F15" s="11" t="n">
        <f aca="false">F16+F17</f>
        <v>19233000</v>
      </c>
      <c r="G15" s="11" t="n">
        <f aca="false">G16+G17</f>
        <v>19195000</v>
      </c>
      <c r="H15" s="11" t="n">
        <f aca="false">H16+H17</f>
        <v>19393000</v>
      </c>
      <c r="I15" s="11" t="n">
        <f aca="false">I16+I17</f>
        <v>19343000</v>
      </c>
      <c r="J15" s="11" t="n">
        <f aca="false">SUM(J16:J17)</f>
        <v>19343000</v>
      </c>
      <c r="K15" s="11" t="n">
        <f aca="false">SUM(K16:K17)</f>
        <v>19343000</v>
      </c>
      <c r="L15" s="34" t="n">
        <f aca="false">SUM(L16:L17)</f>
        <v>19497494</v>
      </c>
      <c r="M15" s="37" t="n">
        <f aca="false">SUM(M16,M17)</f>
        <v>19422741</v>
      </c>
    </row>
    <row r="16" customFormat="false" ht="13.5" hidden="false" customHeight="false" outlineLevel="0" collapsed="false">
      <c r="A16" s="21" t="n">
        <v>1</v>
      </c>
      <c r="B16" s="13" t="s">
        <v>20</v>
      </c>
      <c r="C16" s="14" t="n">
        <v>4315496</v>
      </c>
      <c r="D16" s="14" t="n">
        <v>10068930</v>
      </c>
      <c r="E16" s="14" t="n">
        <v>2477000</v>
      </c>
      <c r="F16" s="14" t="n">
        <v>2477000</v>
      </c>
      <c r="G16" s="14" t="n">
        <v>2077000</v>
      </c>
      <c r="H16" s="14" t="n">
        <v>2190000</v>
      </c>
      <c r="I16" s="15" t="n">
        <v>2175000</v>
      </c>
      <c r="J16" s="15" t="n">
        <v>1800000</v>
      </c>
      <c r="K16" s="15" t="n">
        <v>1800000</v>
      </c>
      <c r="L16" s="36" t="n">
        <v>1808000</v>
      </c>
      <c r="M16" s="37" t="n">
        <v>2000000</v>
      </c>
    </row>
    <row r="17" customFormat="false" ht="13.5" hidden="false" customHeight="false" outlineLevel="0" collapsed="false">
      <c r="A17" s="21" t="n">
        <v>2</v>
      </c>
      <c r="B17" s="13" t="s">
        <v>21</v>
      </c>
      <c r="C17" s="14" t="n">
        <v>21961070</v>
      </c>
      <c r="D17" s="14" t="n">
        <v>15103000</v>
      </c>
      <c r="E17" s="14" t="n">
        <v>16743000</v>
      </c>
      <c r="F17" s="14" t="n">
        <v>16756000</v>
      </c>
      <c r="G17" s="14" t="n">
        <v>17118000</v>
      </c>
      <c r="H17" s="14" t="n">
        <v>17203000</v>
      </c>
      <c r="I17" s="22" t="n">
        <v>17168000</v>
      </c>
      <c r="J17" s="22" t="n">
        <v>17543000</v>
      </c>
      <c r="K17" s="22" t="n">
        <v>17543000</v>
      </c>
      <c r="L17" s="39" t="n">
        <v>17689494</v>
      </c>
      <c r="M17" s="37" t="n">
        <v>17422741</v>
      </c>
    </row>
    <row r="18" customFormat="false" ht="13.5" hidden="false" customHeight="false" outlineLevel="0" collapsed="false">
      <c r="A18" s="17" t="s">
        <v>22</v>
      </c>
      <c r="B18" s="10" t="s">
        <v>23</v>
      </c>
      <c r="C18" s="11" t="n">
        <f aca="false">C6-C15</f>
        <v>-3287259</v>
      </c>
      <c r="D18" s="11" t="n">
        <f aca="false">D6-D15</f>
        <v>1108000</v>
      </c>
      <c r="E18" s="11" t="n">
        <f aca="false">E6-E15</f>
        <v>1108000</v>
      </c>
      <c r="F18" s="11" t="n">
        <f aca="false">F6-F15</f>
        <v>1108000</v>
      </c>
      <c r="G18" s="11" t="n">
        <f aca="false">G6-G15</f>
        <v>1073000</v>
      </c>
      <c r="H18" s="24" t="n">
        <f aca="false">H6-H15</f>
        <v>925000</v>
      </c>
      <c r="I18" s="11" t="n">
        <f aca="false">I6-I15</f>
        <v>925000</v>
      </c>
      <c r="J18" s="11" t="n">
        <f aca="false">J6-J15</f>
        <v>925000</v>
      </c>
      <c r="K18" s="11" t="n">
        <f aca="false">K6-K15</f>
        <v>925000</v>
      </c>
      <c r="L18" s="34" t="n">
        <f aca="false">L6-L15</f>
        <v>920506</v>
      </c>
      <c r="M18" s="35" t="n">
        <v>917259</v>
      </c>
    </row>
    <row r="19" customFormat="false" ht="13.5" hidden="false" customHeight="false" outlineLevel="0" collapsed="false">
      <c r="A19" s="17" t="s">
        <v>24</v>
      </c>
      <c r="B19" s="10" t="s">
        <v>25</v>
      </c>
      <c r="C19" s="11" t="n">
        <f aca="false">C20+C23</f>
        <v>1525000</v>
      </c>
      <c r="D19" s="11" t="n">
        <f aca="false">D20+D23</f>
        <v>1510000</v>
      </c>
      <c r="E19" s="11" t="n">
        <f aca="false">E20+E23</f>
        <v>1470000</v>
      </c>
      <c r="F19" s="11" t="n">
        <f aca="false">F20+F23</f>
        <v>1430000</v>
      </c>
      <c r="G19" s="11" t="n">
        <f aca="false">G20+G23</f>
        <v>1295000</v>
      </c>
      <c r="H19" s="24" t="n">
        <f aca="false">H20+H23</f>
        <v>1107000</v>
      </c>
      <c r="I19" s="11" t="n">
        <f aca="false">I20+I23</f>
        <v>1047000</v>
      </c>
      <c r="J19" s="11" t="n">
        <f aca="false">J20+J23</f>
        <v>997000</v>
      </c>
      <c r="K19" s="11" t="n">
        <f aca="false">K20+K23</f>
        <v>967000</v>
      </c>
      <c r="L19" s="34" t="n">
        <f aca="false">L20+L23</f>
        <v>882506</v>
      </c>
      <c r="M19" s="40" t="n">
        <f aca="false">M20+M23</f>
        <v>937259</v>
      </c>
    </row>
    <row r="20" customFormat="false" ht="23.25" hidden="false" customHeight="false" outlineLevel="0" collapsed="false">
      <c r="A20" s="17" t="s">
        <v>5</v>
      </c>
      <c r="B20" s="10" t="s">
        <v>26</v>
      </c>
      <c r="C20" s="18" t="n">
        <f aca="false">C21+C22</f>
        <v>1130000</v>
      </c>
      <c r="D20" s="18" t="n">
        <f aca="false">SUM(D21:D22)</f>
        <v>1110000</v>
      </c>
      <c r="E20" s="18" t="n">
        <f aca="false">SUM(E21:E22)</f>
        <v>1090000</v>
      </c>
      <c r="F20" s="18" t="n">
        <f aca="false">SUM(F21:F22)</f>
        <v>1070000</v>
      </c>
      <c r="G20" s="18" t="n">
        <f aca="false">SUM(G21:G22)</f>
        <v>595000</v>
      </c>
      <c r="H20" s="18" t="n">
        <f aca="false">SUM(H21:H22)</f>
        <v>427000</v>
      </c>
      <c r="I20" s="19" t="n">
        <f aca="false">I21+I22</f>
        <v>407000</v>
      </c>
      <c r="J20" s="19" t="n">
        <f aca="false">SUM(J21:J22)</f>
        <v>397000</v>
      </c>
      <c r="K20" s="19" t="n">
        <f aca="false">SUM(K21:K22)</f>
        <v>387000</v>
      </c>
      <c r="L20" s="38" t="n">
        <f aca="false">SUM(L21:L22)</f>
        <v>342506</v>
      </c>
      <c r="M20" s="35" t="n">
        <f aca="false">SUM(M21:M22)</f>
        <v>0</v>
      </c>
    </row>
    <row r="21" customFormat="false" ht="23.25" hidden="false" customHeight="false" outlineLevel="0" collapsed="false">
      <c r="A21" s="13" t="n">
        <v>1</v>
      </c>
      <c r="B21" s="13" t="s">
        <v>27</v>
      </c>
      <c r="C21" s="14" t="n">
        <v>930000</v>
      </c>
      <c r="D21" s="14" t="n">
        <v>930000</v>
      </c>
      <c r="E21" s="14" t="n">
        <v>930000</v>
      </c>
      <c r="F21" s="14" t="n">
        <v>930000</v>
      </c>
      <c r="G21" s="14" t="n">
        <v>495000</v>
      </c>
      <c r="H21" s="14" t="n">
        <v>347000</v>
      </c>
      <c r="I21" s="15" t="n">
        <v>347000</v>
      </c>
      <c r="J21" s="15" t="n">
        <v>347000</v>
      </c>
      <c r="K21" s="15" t="n">
        <v>347000</v>
      </c>
      <c r="L21" s="36" t="n">
        <v>322506</v>
      </c>
      <c r="M21" s="37"/>
    </row>
    <row r="22" customFormat="false" ht="13.5" hidden="false" customHeight="false" outlineLevel="0" collapsed="false">
      <c r="A22" s="13" t="n">
        <v>2</v>
      </c>
      <c r="B22" s="13" t="s">
        <v>28</v>
      </c>
      <c r="C22" s="14" t="n">
        <v>200000</v>
      </c>
      <c r="D22" s="14" t="n">
        <v>180000</v>
      </c>
      <c r="E22" s="14" t="n">
        <v>160000</v>
      </c>
      <c r="F22" s="14" t="n">
        <v>140000</v>
      </c>
      <c r="G22" s="14" t="n">
        <v>100000</v>
      </c>
      <c r="H22" s="14" t="n">
        <v>80000</v>
      </c>
      <c r="I22" s="15" t="n">
        <v>60000</v>
      </c>
      <c r="J22" s="15" t="n">
        <v>50000</v>
      </c>
      <c r="K22" s="15" t="n">
        <v>40000</v>
      </c>
      <c r="L22" s="36" t="n">
        <v>20000</v>
      </c>
      <c r="M22" s="37"/>
    </row>
    <row r="23" customFormat="false" ht="23.25" hidden="false" customHeight="false" outlineLevel="0" collapsed="false">
      <c r="A23" s="17" t="s">
        <v>10</v>
      </c>
      <c r="B23" s="10" t="s">
        <v>29</v>
      </c>
      <c r="C23" s="11" t="n">
        <v>395000</v>
      </c>
      <c r="D23" s="11" t="n">
        <f aca="false">D24+D25+D26+D27</f>
        <v>400000</v>
      </c>
      <c r="E23" s="11" t="n">
        <f aca="false">E24+E25+E27</f>
        <v>380000</v>
      </c>
      <c r="F23" s="11" t="n">
        <f aca="false">F24+F25+F27</f>
        <v>360000</v>
      </c>
      <c r="G23" s="11" t="n">
        <f aca="false">G24+G25+G27</f>
        <v>700000</v>
      </c>
      <c r="H23" s="11" t="n">
        <f aca="false">H24+H25+H27</f>
        <v>680000</v>
      </c>
      <c r="I23" s="11" t="n">
        <f aca="false">I24+I25+I27</f>
        <v>640000</v>
      </c>
      <c r="J23" s="11" t="n">
        <f aca="false">SUM(J24:J27)</f>
        <v>600000</v>
      </c>
      <c r="K23" s="11" t="n">
        <f aca="false">SUM(K24:K27)</f>
        <v>580000</v>
      </c>
      <c r="L23" s="34" t="n">
        <f aca="false">SUM(L24:L27)</f>
        <v>540000</v>
      </c>
      <c r="M23" s="41" t="n">
        <v>937259</v>
      </c>
    </row>
    <row r="24" customFormat="false" ht="13.5" hidden="false" customHeight="false" outlineLevel="0" collapsed="false">
      <c r="A24" s="13" t="n">
        <v>1</v>
      </c>
      <c r="B24" s="13" t="s">
        <v>30</v>
      </c>
      <c r="C24" s="22" t="s">
        <v>35</v>
      </c>
      <c r="D24" s="22" t="n">
        <v>100000</v>
      </c>
      <c r="E24" s="22" t="n">
        <v>100000</v>
      </c>
      <c r="F24" s="22" t="n">
        <v>100000</v>
      </c>
      <c r="G24" s="22" t="n">
        <v>500000</v>
      </c>
      <c r="H24" s="14" t="n">
        <v>500000</v>
      </c>
      <c r="I24" s="15" t="n">
        <v>500000</v>
      </c>
      <c r="J24" s="15" t="n">
        <v>500000</v>
      </c>
      <c r="K24" s="15" t="n">
        <v>500000</v>
      </c>
      <c r="L24" s="36" t="n">
        <v>500000</v>
      </c>
      <c r="M24" s="37" t="n">
        <v>917259</v>
      </c>
    </row>
    <row r="25" customFormat="false" ht="13.5" hidden="false" customHeight="false" outlineLevel="0" collapsed="false">
      <c r="A25" s="13" t="n">
        <v>2</v>
      </c>
      <c r="B25" s="13" t="s">
        <v>28</v>
      </c>
      <c r="C25" s="22" t="n">
        <v>60000</v>
      </c>
      <c r="D25" s="22" t="n">
        <v>300000</v>
      </c>
      <c r="E25" s="22" t="n">
        <v>280000</v>
      </c>
      <c r="F25" s="22" t="n">
        <v>260000</v>
      </c>
      <c r="G25" s="22" t="n">
        <v>200000</v>
      </c>
      <c r="H25" s="14" t="n">
        <v>180000</v>
      </c>
      <c r="I25" s="15" t="n">
        <v>140000</v>
      </c>
      <c r="J25" s="15" t="n">
        <v>100000</v>
      </c>
      <c r="K25" s="15" t="n">
        <v>80000</v>
      </c>
      <c r="L25" s="36" t="n">
        <v>40000</v>
      </c>
      <c r="M25" s="37" t="n">
        <v>20000</v>
      </c>
    </row>
    <row r="26" customFormat="false" ht="34.5" hidden="false" customHeight="false" outlineLevel="0" collapsed="false">
      <c r="A26" s="13" t="n">
        <v>3</v>
      </c>
      <c r="B26" s="42" t="s">
        <v>36</v>
      </c>
      <c r="C26" s="22" t="n">
        <v>300000</v>
      </c>
      <c r="D26" s="22"/>
      <c r="E26" s="22"/>
      <c r="F26" s="22"/>
      <c r="G26" s="22"/>
      <c r="H26" s="14"/>
      <c r="I26" s="15"/>
      <c r="J26" s="15"/>
      <c r="K26" s="15"/>
      <c r="L26" s="36"/>
      <c r="M26" s="37"/>
    </row>
    <row r="27" customFormat="false" ht="13.5" hidden="false" customHeight="false" outlineLevel="0" collapsed="false">
      <c r="A27" s="13" t="n">
        <v>4</v>
      </c>
      <c r="B27" s="43" t="s">
        <v>28</v>
      </c>
      <c r="C27" s="22" t="n">
        <v>35000</v>
      </c>
      <c r="D27" s="22"/>
      <c r="E27" s="22" t="n">
        <v>0</v>
      </c>
      <c r="F27" s="22" t="n">
        <v>0</v>
      </c>
      <c r="G27" s="22" t="n">
        <v>0</v>
      </c>
      <c r="H27" s="29" t="n">
        <v>0</v>
      </c>
      <c r="I27" s="15" t="n">
        <v>0</v>
      </c>
      <c r="J27" s="15" t="n">
        <v>0</v>
      </c>
      <c r="K27" s="15" t="n">
        <v>0</v>
      </c>
      <c r="L27" s="36" t="n">
        <v>0</v>
      </c>
      <c r="M27" s="37"/>
    </row>
  </sheetData>
  <mergeCells count="2">
    <mergeCell ref="G1:M1"/>
    <mergeCell ref="A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0:26:05Z</dcterms:created>
  <dc:creator>UG BŁAŻOWA</dc:creator>
  <dc:description/>
  <dc:language>en-US</dc:language>
  <cp:lastModifiedBy>Urszula</cp:lastModifiedBy>
  <cp:lastPrinted>2009-02-04T09:39:35Z</cp:lastPrinted>
  <dcterms:modified xsi:type="dcterms:W3CDTF">2009-02-04T09:40:37Z</dcterms:modified>
  <cp:revision>0</cp:revision>
  <dc:subject/>
  <dc:title/>
</cp:coreProperties>
</file>